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黑体"/>
        <family val="0"/>
        <charset val="134"/>
      </rPr>
      <t xml:space="preserve">10-29  </t>
    </r>
    <r>
      <rPr>
        <sz val="16"/>
        <rFont val="Noto Sans"/>
        <family val="2"/>
      </rPr>
      <t xml:space="preserve">农村居民家庭平均每人主要食品消费量</t>
    </r>
  </si>
  <si>
    <t xml:space="preserve">指    标</t>
  </si>
  <si>
    <r>
      <rPr>
        <sz val="10"/>
        <rFont val="Noto Sans"/>
        <family val="2"/>
      </rPr>
      <t xml:space="preserve"> 粮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粮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小麦</t>
    </r>
  </si>
  <si>
    <t xml:space="preserve">   稻谷</t>
  </si>
  <si>
    <t xml:space="preserve">   大豆</t>
  </si>
  <si>
    <r>
      <rPr>
        <sz val="10"/>
        <rFont val="Noto Sans"/>
        <family val="2"/>
      </rPr>
      <t xml:space="preserve"> 蔬菜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食油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植物油</t>
    </r>
  </si>
  <si>
    <r>
      <rPr>
        <sz val="10"/>
        <rFont val="Noto Sans"/>
        <family val="2"/>
      </rPr>
      <t xml:space="preserve"> 肉禽及制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猪肉</t>
    </r>
  </si>
  <si>
    <t xml:space="preserve">   牛肉</t>
  </si>
  <si>
    <t xml:space="preserve">   羊肉</t>
  </si>
  <si>
    <t xml:space="preserve">   家禽</t>
  </si>
  <si>
    <r>
      <rPr>
        <sz val="10"/>
        <rFont val="Noto Sans"/>
        <family val="2"/>
      </rPr>
      <t xml:space="preserve"> 蛋及制品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奶及制品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水产品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食糖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酒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瓜果及制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坚果及制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7" min="2" style="1" width="9.62"/>
    <col collapsed="false" customWidth="true" hidden="false" outlineLevel="0" max="11" min="8" style="1" width="9.24"/>
    <col collapsed="false" customWidth="true" hidden="false" outlineLevel="0" max="15" min="12" style="1" width="10.24"/>
    <col collapsed="false" customWidth="true" hidden="false" outlineLevel="0" max="22" min="16" style="1" width="5.74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28.5" hidden="false" customHeight="true" outlineLevel="0" collapsed="false">
      <c r="A3" s="6" t="s">
        <v>1</v>
      </c>
      <c r="B3" s="7" t="n">
        <v>1990</v>
      </c>
      <c r="C3" s="7" t="n">
        <v>1995</v>
      </c>
      <c r="D3" s="7" t="n">
        <v>2000</v>
      </c>
      <c r="E3" s="7" t="n">
        <v>2005</v>
      </c>
      <c r="F3" s="7" t="n">
        <v>2009</v>
      </c>
      <c r="G3" s="7" t="n">
        <v>2010</v>
      </c>
    </row>
    <row r="4" customFormat="false" ht="18" hidden="false" customHeight="true" outlineLevel="0" collapsed="false">
      <c r="A4" s="8"/>
      <c r="B4" s="9"/>
      <c r="C4" s="10"/>
      <c r="D4" s="10"/>
      <c r="E4" s="10"/>
      <c r="F4" s="10"/>
      <c r="G4" s="10"/>
    </row>
    <row r="5" customFormat="false" ht="18" hidden="false" customHeight="true" outlineLevel="0" collapsed="false">
      <c r="A5" s="11" t="s">
        <v>2</v>
      </c>
      <c r="B5" s="12" t="n">
        <v>262.08</v>
      </c>
      <c r="C5" s="13" t="n">
        <v>256.07</v>
      </c>
      <c r="D5" s="13" t="n">
        <v>250.23</v>
      </c>
      <c r="E5" s="13" t="n">
        <v>208.845524748943</v>
      </c>
      <c r="F5" s="13" t="n">
        <v>189.26</v>
      </c>
      <c r="G5" s="13" t="n">
        <v>181.440343009917</v>
      </c>
    </row>
    <row r="6" customFormat="false" ht="18" hidden="false" customHeight="true" outlineLevel="0" collapsed="false">
      <c r="A6" s="14" t="s">
        <v>3</v>
      </c>
      <c r="B6" s="12" t="n">
        <v>80.03</v>
      </c>
      <c r="C6" s="13" t="n">
        <v>81.49</v>
      </c>
      <c r="D6" s="13" t="n">
        <v>80.27</v>
      </c>
      <c r="E6" s="13" t="n">
        <v>68.437918399602</v>
      </c>
      <c r="F6" s="13" t="n">
        <v>59.56</v>
      </c>
      <c r="G6" s="13" t="n">
        <v>57.5195335043307</v>
      </c>
    </row>
    <row r="7" customFormat="false" ht="18" hidden="false" customHeight="true" outlineLevel="0" collapsed="false">
      <c r="A7" s="11" t="s">
        <v>4</v>
      </c>
      <c r="B7" s="12" t="n">
        <v>134.99</v>
      </c>
      <c r="C7" s="13" t="n">
        <v>129.25</v>
      </c>
      <c r="D7" s="13" t="n">
        <v>126.82</v>
      </c>
      <c r="E7" s="13" t="n">
        <v>113.35698783892</v>
      </c>
      <c r="F7" s="13" t="n">
        <v>105.67</v>
      </c>
      <c r="G7" s="13" t="n">
        <v>101.913369541663</v>
      </c>
    </row>
    <row r="8" customFormat="false" ht="18" hidden="false" customHeight="true" outlineLevel="0" collapsed="false">
      <c r="A8" s="11" t="s">
        <v>5</v>
      </c>
      <c r="B8" s="12"/>
      <c r="C8" s="13" t="n">
        <v>2.27800341884872</v>
      </c>
      <c r="D8" s="13" t="n">
        <v>2.53</v>
      </c>
      <c r="E8" s="13" t="n">
        <v>1.90894876476038</v>
      </c>
      <c r="F8" s="13" t="n">
        <v>1.69</v>
      </c>
      <c r="G8" s="13" t="n">
        <v>1.61133347432241</v>
      </c>
    </row>
    <row r="9" customFormat="false" ht="18" hidden="false" customHeight="true" outlineLevel="0" collapsed="false">
      <c r="A9" s="11" t="s">
        <v>6</v>
      </c>
      <c r="B9" s="12" t="n">
        <v>134</v>
      </c>
      <c r="C9" s="13" t="n">
        <v>104.62</v>
      </c>
      <c r="D9" s="13" t="n">
        <v>106.74</v>
      </c>
      <c r="E9" s="13" t="n">
        <v>102.282074885965</v>
      </c>
      <c r="F9" s="13" t="n">
        <v>98.44</v>
      </c>
      <c r="G9" s="13" t="n">
        <v>93.284493189153</v>
      </c>
    </row>
    <row r="10" customFormat="false" ht="18" hidden="false" customHeight="true" outlineLevel="0" collapsed="false">
      <c r="A10" s="11" t="s">
        <v>7</v>
      </c>
      <c r="B10" s="12" t="n">
        <v>5.17</v>
      </c>
      <c r="C10" s="13" t="n">
        <v>5.8</v>
      </c>
      <c r="D10" s="13" t="n">
        <v>7.06</v>
      </c>
      <c r="E10" s="13" t="n">
        <v>6.01</v>
      </c>
      <c r="F10" s="13" t="n">
        <v>6.25</v>
      </c>
      <c r="G10" s="13" t="n">
        <v>6.30565341639468</v>
      </c>
    </row>
    <row r="11" customFormat="false" ht="18" hidden="false" customHeight="true" outlineLevel="0" collapsed="false">
      <c r="A11" s="14" t="s">
        <v>8</v>
      </c>
      <c r="B11" s="12" t="n">
        <v>3.54</v>
      </c>
      <c r="C11" s="13" t="n">
        <v>4.25</v>
      </c>
      <c r="D11" s="13" t="n">
        <v>5.45</v>
      </c>
      <c r="E11" s="13" t="n">
        <v>4.9</v>
      </c>
      <c r="F11" s="13" t="n">
        <v>5.42</v>
      </c>
      <c r="G11" s="13" t="n">
        <v>5.52365362487037</v>
      </c>
    </row>
    <row r="12" customFormat="false" ht="18" hidden="false" customHeight="true" outlineLevel="0" collapsed="false">
      <c r="A12" s="11" t="s">
        <v>9</v>
      </c>
      <c r="B12" s="12" t="n">
        <v>12.59</v>
      </c>
      <c r="C12" s="13" t="n">
        <v>13.56</v>
      </c>
      <c r="D12" s="13" t="n">
        <v>18.3</v>
      </c>
      <c r="E12" s="13" t="n">
        <v>22.42</v>
      </c>
      <c r="F12" s="13" t="n">
        <v>21.53</v>
      </c>
      <c r="G12" s="13" t="n">
        <v>22.1534953884158</v>
      </c>
    </row>
    <row r="13" customFormat="false" ht="18" hidden="false" customHeight="true" outlineLevel="0" collapsed="false">
      <c r="A13" s="14" t="s">
        <v>10</v>
      </c>
      <c r="B13" s="12" t="n">
        <v>10.54</v>
      </c>
      <c r="C13" s="13" t="n">
        <v>10.58</v>
      </c>
      <c r="D13" s="13" t="n">
        <v>13.28</v>
      </c>
      <c r="E13" s="13" t="n">
        <v>15.6166638146823</v>
      </c>
      <c r="F13" s="13" t="n">
        <v>13.96</v>
      </c>
      <c r="G13" s="13" t="n">
        <v>14.4036598110211</v>
      </c>
    </row>
    <row r="14" customFormat="false" ht="18" hidden="false" customHeight="true" outlineLevel="0" collapsed="false">
      <c r="A14" s="11" t="s">
        <v>11</v>
      </c>
      <c r="B14" s="12" t="n">
        <v>0.4</v>
      </c>
      <c r="C14" s="13" t="n">
        <v>0.36</v>
      </c>
      <c r="D14" s="13" t="n">
        <v>0.52</v>
      </c>
      <c r="E14" s="13" t="n">
        <v>0.63996932237574</v>
      </c>
      <c r="F14" s="13" t="n">
        <v>0.56</v>
      </c>
      <c r="G14" s="13" t="n">
        <v>0.627666158347893</v>
      </c>
    </row>
    <row r="15" customFormat="false" ht="18" hidden="false" customHeight="true" outlineLevel="0" collapsed="false">
      <c r="A15" s="11" t="s">
        <v>12</v>
      </c>
      <c r="B15" s="12" t="n">
        <v>0.4</v>
      </c>
      <c r="C15" s="13" t="n">
        <v>0.35</v>
      </c>
      <c r="D15" s="13" t="n">
        <v>0.61</v>
      </c>
      <c r="E15" s="13" t="n">
        <v>0.830589860423938</v>
      </c>
      <c r="F15" s="13" t="n">
        <v>0.81</v>
      </c>
      <c r="G15" s="13" t="n">
        <v>0.804267961681731</v>
      </c>
    </row>
    <row r="16" customFormat="false" ht="18" hidden="false" customHeight="true" outlineLevel="0" collapsed="false">
      <c r="A16" s="11" t="s">
        <v>13</v>
      </c>
      <c r="B16" s="12" t="n">
        <v>1.25</v>
      </c>
      <c r="C16" s="13" t="n">
        <v>1.83</v>
      </c>
      <c r="D16" s="13" t="n">
        <v>2.81</v>
      </c>
      <c r="E16" s="13" t="n">
        <v>3.66637668851302</v>
      </c>
      <c r="F16" s="13" t="n">
        <v>4.25</v>
      </c>
      <c r="G16" s="13" t="n">
        <v>4.17379116295793</v>
      </c>
    </row>
    <row r="17" customFormat="false" ht="18" hidden="false" customHeight="true" outlineLevel="0" collapsed="false">
      <c r="A17" s="11" t="s">
        <v>14</v>
      </c>
      <c r="B17" s="12" t="n">
        <v>2.41</v>
      </c>
      <c r="C17" s="13" t="n">
        <v>3.22</v>
      </c>
      <c r="D17" s="13" t="n">
        <v>4.77</v>
      </c>
      <c r="E17" s="13" t="n">
        <v>4.71178381098701</v>
      </c>
      <c r="F17" s="13" t="n">
        <v>5.32</v>
      </c>
      <c r="G17" s="13" t="n">
        <v>5.11759284644124</v>
      </c>
    </row>
    <row r="18" customFormat="false" ht="18" hidden="false" customHeight="true" outlineLevel="0" collapsed="false">
      <c r="A18" s="11" t="s">
        <v>15</v>
      </c>
      <c r="B18" s="12" t="n">
        <v>1.1</v>
      </c>
      <c r="C18" s="13" t="n">
        <v>0.6</v>
      </c>
      <c r="D18" s="13" t="n">
        <v>1.06</v>
      </c>
      <c r="E18" s="13" t="n">
        <v>2.86387068375372</v>
      </c>
      <c r="F18" s="13" t="n">
        <v>3.6</v>
      </c>
      <c r="G18" s="13" t="n">
        <v>3.55223739771338</v>
      </c>
    </row>
    <row r="19" customFormat="false" ht="18" hidden="false" customHeight="true" outlineLevel="0" collapsed="false">
      <c r="A19" s="11" t="s">
        <v>16</v>
      </c>
      <c r="B19" s="12" t="n">
        <v>2.13</v>
      </c>
      <c r="C19" s="13" t="n">
        <v>3.36</v>
      </c>
      <c r="D19" s="13" t="n">
        <v>3.92</v>
      </c>
      <c r="E19" s="13" t="n">
        <v>4.93709722646401</v>
      </c>
      <c r="F19" s="13" t="n">
        <v>5.27</v>
      </c>
      <c r="G19" s="13" t="n">
        <v>5.15116891889595</v>
      </c>
    </row>
    <row r="20" customFormat="false" ht="18" hidden="false" customHeight="true" outlineLevel="0" collapsed="false">
      <c r="A20" s="11" t="s">
        <v>17</v>
      </c>
      <c r="B20" s="12" t="n">
        <v>1.5</v>
      </c>
      <c r="C20" s="13" t="n">
        <v>1.28</v>
      </c>
      <c r="D20" s="13" t="n">
        <v>1.28</v>
      </c>
      <c r="E20" s="13" t="n">
        <v>1.12882303587679</v>
      </c>
      <c r="F20" s="13" t="n">
        <v>1.07</v>
      </c>
      <c r="G20" s="13" t="n">
        <v>1.033853795618</v>
      </c>
    </row>
    <row r="21" customFormat="false" ht="18" hidden="false" customHeight="true" outlineLevel="0" collapsed="false">
      <c r="A21" s="11" t="s">
        <v>18</v>
      </c>
      <c r="B21" s="12" t="n">
        <v>6.14</v>
      </c>
      <c r="C21" s="13" t="n">
        <v>6.53</v>
      </c>
      <c r="D21" s="13" t="n">
        <v>7.02</v>
      </c>
      <c r="E21" s="13" t="n">
        <v>9.59364260143729</v>
      </c>
      <c r="F21" s="13" t="n">
        <v>10.08</v>
      </c>
      <c r="G21" s="13" t="n">
        <v>9.73624163165441</v>
      </c>
    </row>
    <row r="22" customFormat="false" ht="18" hidden="false" customHeight="true" outlineLevel="0" collapsed="false">
      <c r="A22" s="11" t="s">
        <v>19</v>
      </c>
      <c r="B22" s="12" t="n">
        <v>5.89</v>
      </c>
      <c r="C22" s="13" t="n">
        <v>13.01</v>
      </c>
      <c r="D22" s="13" t="n">
        <v>18.31</v>
      </c>
      <c r="E22" s="13" t="n">
        <f aca="false">5.15+12.03</f>
        <v>17.18</v>
      </c>
      <c r="F22" s="13" t="n">
        <v>20.54</v>
      </c>
      <c r="G22" s="13" t="n">
        <v>19.6358952354726</v>
      </c>
    </row>
    <row r="23" customFormat="false" ht="18" hidden="false" customHeight="true" outlineLevel="0" collapsed="false">
      <c r="A23" s="11" t="s">
        <v>20</v>
      </c>
      <c r="B23" s="12"/>
      <c r="C23" s="13" t="n">
        <v>0.13</v>
      </c>
      <c r="D23" s="13" t="n">
        <v>0.74</v>
      </c>
      <c r="E23" s="13" t="n">
        <v>0.81</v>
      </c>
      <c r="F23" s="13" t="n">
        <v>1.05</v>
      </c>
      <c r="G23" s="13" t="n">
        <v>0.955373118242804</v>
      </c>
    </row>
    <row r="24" customFormat="false" ht="18" hidden="false" customHeight="true" outlineLevel="0" collapsed="false">
      <c r="A24" s="15"/>
      <c r="B24" s="16"/>
      <c r="C24" s="17"/>
      <c r="D24" s="17"/>
      <c r="E24" s="17"/>
      <c r="F24" s="17"/>
      <c r="G24" s="17"/>
    </row>
    <row r="25" s="19" customFormat="true" ht="18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9" customFormat="true" ht="12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9" customFormat="true" ht="12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9" customFormat="true" ht="12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9" customFormat="true" ht="12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9" customFormat="true" ht="12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19" customFormat="true" ht="12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9" customFormat="true" ht="12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19" customFormat="true" ht="12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9" customFormat="true" ht="12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19" customFormat="tru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19" customFormat="tru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19" customFormat="tru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9" customFormat="tru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19" customFormat="tru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19" customFormat="tru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19" customFormat="tru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19" customFormat="tru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19" customFormat="tru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19" customFormat="tru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19" customFormat="tru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19" customFormat="tru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19" customFormat="tru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19" customFormat="tru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19" customFormat="tru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19" customFormat="tru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19" customFormat="tru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19" customFormat="tru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19" customFormat="tru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19" customFormat="tru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19" customFormat="tru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19" customFormat="tru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19" customFormat="tru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19" customFormat="tru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s="19" customFormat="tru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19" customFormat="tru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19" customFormat="tru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19" customFormat="tru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19" customFormat="tru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</row>
    <row r="64" s="19" customFormat="tru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</row>
    <row r="65" s="19" customFormat="tru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</row>
    <row r="66" s="19" customFormat="tru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</row>
    <row r="67" s="19" customFormat="tru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</row>
    <row r="68" s="19" customFormat="tru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</row>
    <row r="69" s="19" customFormat="tru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s="19" customFormat="tru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</row>
    <row r="71" s="19" customFormat="tru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</row>
    <row r="72" s="19" customFormat="tru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</row>
    <row r="73" s="19" customFormat="tru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</row>
    <row r="74" s="19" customFormat="tru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</row>
  </sheetData>
  <mergeCells count="52">
    <mergeCell ref="A1:G1"/>
    <mergeCell ref="B2:G2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cbs</cp:lastModifiedBy>
  <cp:lastPrinted>2011-07-06T06:20:27Z</cp:lastPrinted>
  <dcterms:modified xsi:type="dcterms:W3CDTF">2011-09-07T09:01:46Z</dcterms:modified>
  <cp:revision>0</cp:revision>
  <dc:subject/>
  <dc:title/>
</cp:coreProperties>
</file>